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フレッシュ日程表(ツール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【６チーム】の場合</t>
  </si>
  <si>
    <r>
      <rPr>
        <sz val="14"/>
        <rFont val="Noto Sans"/>
        <family val="2"/>
      </rPr>
      <t xml:space="preserve">ドコモカップ第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回埼玉県フレッシュミニバスケットボール大会（）</t>
    </r>
  </si>
  <si>
    <t xml:space="preserve">開催日</t>
  </si>
  <si>
    <t xml:space="preserve">会　場</t>
  </si>
  <si>
    <t xml:space="preserve">時　間</t>
  </si>
  <si>
    <t xml:space="preserve">（淡）</t>
  </si>
  <si>
    <t xml:space="preserve">（濃）</t>
  </si>
  <si>
    <t xml:space="preserve">審　　　　判</t>
  </si>
  <si>
    <t xml:space="preserve">Ｔ．Ｏ</t>
  </si>
  <si>
    <t xml:space="preserve">チーム入力</t>
  </si>
  <si>
    <r>
      <rPr>
        <sz val="11"/>
        <rFont val="HG丸ｺﾞｼｯｸM-PRO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</si>
  <si>
    <t xml:space="preserve">開　　　　　会　　　　　式</t>
  </si>
  <si>
    <t xml:space="preserve">C</t>
  </si>
  <si>
    <r>
      <rPr>
        <sz val="11"/>
        <rFont val="HG丸ｺﾞｼｯｸM-PRO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</si>
  <si>
    <t xml:space="preserve">－</t>
  </si>
  <si>
    <t xml:space="preserve">D</t>
  </si>
  <si>
    <r>
      <rPr>
        <sz val="11"/>
        <rFont val="HG丸ｺﾞｼｯｸM-PRO"/>
        <family val="3"/>
        <charset val="128"/>
      </rPr>
      <t xml:space="preserve">9:25</t>
    </r>
    <r>
      <rPr>
        <sz val="11"/>
        <rFont val="Noto Sans"/>
        <family val="2"/>
      </rPr>
      <t xml:space="preserve">～</t>
    </r>
  </si>
  <si>
    <t xml:space="preserve">A</t>
  </si>
  <si>
    <r>
      <rPr>
        <sz val="11"/>
        <rFont val="HG丸ｺﾞｼｯｸM-PRO"/>
        <family val="3"/>
        <charset val="128"/>
      </rPr>
      <t xml:space="preserve">9:50</t>
    </r>
    <r>
      <rPr>
        <sz val="11"/>
        <rFont val="Noto Sans"/>
        <family val="2"/>
      </rPr>
      <t xml:space="preserve">～</t>
    </r>
  </si>
  <si>
    <t xml:space="preserve">B</t>
  </si>
  <si>
    <r>
      <rPr>
        <sz val="11"/>
        <rFont val="HG丸ｺﾞｼｯｸM-PRO"/>
        <family val="3"/>
        <charset val="128"/>
      </rPr>
      <t xml:space="preserve">10:15</t>
    </r>
    <r>
      <rPr>
        <sz val="11"/>
        <rFont val="Noto Sans"/>
        <family val="2"/>
      </rPr>
      <t xml:space="preserve">～</t>
    </r>
  </si>
  <si>
    <t xml:space="preserve">F</t>
  </si>
  <si>
    <r>
      <rPr>
        <sz val="11"/>
        <rFont val="HG丸ｺﾞｼｯｸM-PRO"/>
        <family val="3"/>
        <charset val="128"/>
      </rPr>
      <t xml:space="preserve">10:40</t>
    </r>
    <r>
      <rPr>
        <sz val="11"/>
        <rFont val="Noto Sans"/>
        <family val="2"/>
      </rPr>
      <t xml:space="preserve">～</t>
    </r>
  </si>
  <si>
    <t xml:space="preserve">E</t>
  </si>
  <si>
    <r>
      <rPr>
        <sz val="11"/>
        <rFont val="HG丸ｺﾞｼｯｸM-PRO"/>
        <family val="3"/>
        <charset val="128"/>
      </rPr>
      <t xml:space="preserve">11:0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1:30</t>
    </r>
    <r>
      <rPr>
        <sz val="11"/>
        <rFont val="Noto Sans"/>
        <family val="2"/>
      </rPr>
      <t xml:space="preserve">～</t>
    </r>
  </si>
  <si>
    <t xml:space="preserve">ミクロ試合・フリースロー大会</t>
  </si>
  <si>
    <r>
      <rPr>
        <sz val="11"/>
        <rFont val="HG丸ｺﾞｼｯｸM-PRO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3:2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3:5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4:1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4:4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5:0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5:35</t>
    </r>
    <r>
      <rPr>
        <sz val="11"/>
        <rFont val="Noto Sans"/>
        <family val="2"/>
      </rPr>
      <t xml:space="preserve">～</t>
    </r>
  </si>
  <si>
    <t xml:space="preserve">閉　　　　　会　　　　　式</t>
  </si>
  <si>
    <r>
      <rPr>
        <sz val="11"/>
        <rFont val="Noto Sans"/>
        <family val="2"/>
      </rPr>
      <t xml:space="preserve">【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チーム】の場合</t>
    </r>
  </si>
  <si>
    <r>
      <rPr>
        <sz val="11"/>
        <rFont val="HG丸ｺﾞｼｯｸM-PRO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9:5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0:2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0:45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1:10</t>
    </r>
    <r>
      <rPr>
        <sz val="11"/>
        <rFont val="Noto Sans"/>
        <family val="2"/>
      </rPr>
      <t xml:space="preserve">～</t>
    </r>
  </si>
  <si>
    <r>
      <rPr>
        <sz val="11"/>
        <rFont val="HG丸ｺﾞｼｯｸM-PRO"/>
        <family val="3"/>
        <charset val="128"/>
      </rPr>
      <t xml:space="preserve">15:1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13.62"/>
    <col collapsed="false" customWidth="true" hidden="false" outlineLevel="0" max="4" min="4" style="2" width="9.62"/>
    <col collapsed="false" customWidth="true" hidden="false" outlineLevel="0" max="5" min="5" style="3" width="15.62"/>
    <col collapsed="false" customWidth="true" hidden="false" outlineLevel="0" max="6" min="6" style="1" width="5.62"/>
    <col collapsed="false" customWidth="true" hidden="false" outlineLevel="0" max="7" min="7" style="4" width="3.12"/>
    <col collapsed="false" customWidth="true" hidden="false" outlineLevel="0" max="8" min="8" style="1" width="5.62"/>
    <col collapsed="false" customWidth="true" hidden="false" outlineLevel="0" max="12" min="9" style="3" width="15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5" t="s">
        <v>0</v>
      </c>
      <c r="B1" s="5"/>
      <c r="D1" s="6" t="s">
        <v>1</v>
      </c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 t="s">
        <v>2</v>
      </c>
      <c r="B3" s="9"/>
    </row>
    <row r="4" customFormat="false" ht="15" hidden="false" customHeight="true" outlineLevel="0" collapsed="false">
      <c r="A4" s="8" t="s">
        <v>3</v>
      </c>
      <c r="B4" s="10"/>
      <c r="J4" s="11" t="str">
        <f aca="false">IF(OR(B3=""),"",B3)</f>
        <v/>
      </c>
      <c r="K4" s="12" t="str">
        <f aca="false">IF(OR($B$4=""),"",$B$4)</f>
        <v/>
      </c>
      <c r="L4" s="12"/>
    </row>
    <row r="5" s="4" customFormat="true" ht="15" hidden="false" customHeight="true" outlineLevel="0" collapsed="false">
      <c r="D5" s="13" t="s">
        <v>4</v>
      </c>
      <c r="E5" s="14" t="s">
        <v>5</v>
      </c>
      <c r="F5" s="15"/>
      <c r="G5" s="16"/>
      <c r="H5" s="14" t="s">
        <v>6</v>
      </c>
      <c r="I5" s="15"/>
      <c r="J5" s="14" t="s">
        <v>7</v>
      </c>
      <c r="K5" s="15"/>
      <c r="L5" s="17" t="s">
        <v>8</v>
      </c>
    </row>
    <row r="6" s="4" customFormat="true" ht="15" hidden="false" customHeight="true" outlineLevel="0" collapsed="false">
      <c r="B6" s="18" t="s">
        <v>9</v>
      </c>
      <c r="D6" s="19" t="s">
        <v>10</v>
      </c>
      <c r="E6" s="20" t="s">
        <v>11</v>
      </c>
      <c r="F6" s="21"/>
      <c r="G6" s="21"/>
      <c r="H6" s="21"/>
      <c r="I6" s="21"/>
      <c r="J6" s="21"/>
      <c r="K6" s="21"/>
      <c r="L6" s="22"/>
    </row>
    <row r="7" customFormat="false" ht="15" hidden="false" customHeight="true" outlineLevel="0" collapsed="false">
      <c r="A7" s="1" t="n">
        <v>1</v>
      </c>
      <c r="B7" s="23" t="s">
        <v>12</v>
      </c>
      <c r="C7" s="1" t="s">
        <v>12</v>
      </c>
      <c r="D7" s="24" t="s">
        <v>13</v>
      </c>
      <c r="E7" s="25" t="str">
        <f aca="false">IF(OR($B$7=""),"",$B$7)</f>
        <v>C</v>
      </c>
      <c r="F7" s="26"/>
      <c r="G7" s="27" t="s">
        <v>14</v>
      </c>
      <c r="H7" s="26"/>
      <c r="I7" s="25" t="str">
        <f aca="false">IF(OR($B$8=""),"",$B$8)</f>
        <v>D</v>
      </c>
      <c r="J7" s="25" t="str">
        <f aca="false">IF(OR($B$11=""),"",$B$11)</f>
        <v>F</v>
      </c>
      <c r="K7" s="25" t="str">
        <f aca="false">IF(OR($B$12=""),"",$B$12)</f>
        <v>E</v>
      </c>
      <c r="L7" s="28" t="str">
        <f aca="false">IF(OR($B$12=""),"",$B$12)</f>
        <v>E</v>
      </c>
    </row>
    <row r="8" customFormat="false" ht="15" hidden="false" customHeight="true" outlineLevel="0" collapsed="false">
      <c r="A8" s="1" t="n">
        <v>2</v>
      </c>
      <c r="B8" s="23" t="s">
        <v>15</v>
      </c>
      <c r="C8" s="1" t="s">
        <v>15</v>
      </c>
      <c r="D8" s="24" t="s">
        <v>16</v>
      </c>
      <c r="E8" s="25" t="str">
        <f aca="false">IF(OR($B$9=""),"",$B$9)</f>
        <v>A</v>
      </c>
      <c r="F8" s="26"/>
      <c r="G8" s="27" t="s">
        <v>14</v>
      </c>
      <c r="H8" s="26"/>
      <c r="I8" s="25" t="str">
        <f aca="false">IF(OR($B$10=""),"",$B$10)</f>
        <v>B</v>
      </c>
      <c r="J8" s="25" t="str">
        <f aca="false">IF(OR($B$11=""),"",$B$11)</f>
        <v>F</v>
      </c>
      <c r="K8" s="25" t="str">
        <f aca="false">IF(OR($B$12=""),"",$B$12)</f>
        <v>E</v>
      </c>
      <c r="L8" s="28" t="str">
        <f aca="false">IF(OR($B$12=""),"",$B$12)</f>
        <v>E</v>
      </c>
    </row>
    <row r="9" customFormat="false" ht="15" hidden="false" customHeight="true" outlineLevel="0" collapsed="false">
      <c r="A9" s="1" t="n">
        <v>3</v>
      </c>
      <c r="B9" s="23" t="s">
        <v>17</v>
      </c>
      <c r="C9" s="1" t="s">
        <v>17</v>
      </c>
      <c r="D9" s="24" t="s">
        <v>18</v>
      </c>
      <c r="E9" s="25" t="str">
        <f aca="false">IF(OR($B$11=""),"",$B$11)</f>
        <v>F</v>
      </c>
      <c r="F9" s="26"/>
      <c r="G9" s="27" t="s">
        <v>14</v>
      </c>
      <c r="H9" s="26"/>
      <c r="I9" s="25" t="str">
        <f aca="false">IF(OR($B$7=""),"",$B$7)</f>
        <v>C</v>
      </c>
      <c r="J9" s="25" t="str">
        <f aca="false">IF(OR($B$8=""),"",$B$8)</f>
        <v>D</v>
      </c>
      <c r="K9" s="25" t="str">
        <f aca="false">IF(OR($B$10=""),"",$B$10)</f>
        <v>B</v>
      </c>
      <c r="L9" s="28" t="str">
        <f aca="false">IF(OR($B$10=""),"",$B$10)</f>
        <v>B</v>
      </c>
    </row>
    <row r="10" customFormat="false" ht="15" hidden="false" customHeight="true" outlineLevel="0" collapsed="false">
      <c r="A10" s="1" t="n">
        <v>4</v>
      </c>
      <c r="B10" s="23" t="s">
        <v>19</v>
      </c>
      <c r="C10" s="1" t="s">
        <v>19</v>
      </c>
      <c r="D10" s="24" t="s">
        <v>20</v>
      </c>
      <c r="E10" s="25" t="str">
        <f aca="false">IF(OR($B$12=""),"",$B$12)</f>
        <v>E</v>
      </c>
      <c r="F10" s="26"/>
      <c r="G10" s="27" t="s">
        <v>14</v>
      </c>
      <c r="H10" s="26"/>
      <c r="I10" s="25" t="str">
        <f aca="false">IF(OR($B$9=""),"",$B$9)</f>
        <v>A</v>
      </c>
      <c r="J10" s="25" t="str">
        <f aca="false">IF(OR($B$8=""),"",$B$8)</f>
        <v>D</v>
      </c>
      <c r="K10" s="25" t="str">
        <f aca="false">IF(OR($B$10=""),"",$B$10)</f>
        <v>B</v>
      </c>
      <c r="L10" s="28" t="str">
        <f aca="false">IF(OR($B$10=""),"",$B$10)</f>
        <v>B</v>
      </c>
    </row>
    <row r="11" customFormat="false" ht="15" hidden="false" customHeight="true" outlineLevel="0" collapsed="false">
      <c r="A11" s="1" t="n">
        <v>5</v>
      </c>
      <c r="B11" s="23" t="s">
        <v>21</v>
      </c>
      <c r="C11" s="1" t="s">
        <v>21</v>
      </c>
      <c r="D11" s="24" t="s">
        <v>22</v>
      </c>
      <c r="E11" s="25" t="str">
        <f aca="false">IF(OR($B$8=""),"",$B$8)</f>
        <v>D</v>
      </c>
      <c r="F11" s="26"/>
      <c r="G11" s="27" t="s">
        <v>14</v>
      </c>
      <c r="H11" s="26"/>
      <c r="I11" s="25" t="str">
        <f aca="false">IF(OR($B$11=""),"",$B$11)</f>
        <v>F</v>
      </c>
      <c r="J11" s="25" t="str">
        <f aca="false">IF(OR($B$7=""),"",$B$7)</f>
        <v>C</v>
      </c>
      <c r="K11" s="25" t="str">
        <f aca="false">IF(OR($B$9=""),"",$B$9)</f>
        <v>A</v>
      </c>
      <c r="L11" s="28" t="str">
        <f aca="false">IF(OR($B$9=""),"",$B$9)</f>
        <v>A</v>
      </c>
    </row>
    <row r="12" customFormat="false" ht="15" hidden="false" customHeight="true" outlineLevel="0" collapsed="false">
      <c r="A12" s="1" t="n">
        <v>6</v>
      </c>
      <c r="B12" s="23" t="s">
        <v>23</v>
      </c>
      <c r="C12" s="1" t="s">
        <v>23</v>
      </c>
      <c r="D12" s="24" t="s">
        <v>24</v>
      </c>
      <c r="E12" s="25" t="str">
        <f aca="false">IF(OR($B$10=""),"",$B$10)</f>
        <v>B</v>
      </c>
      <c r="F12" s="26"/>
      <c r="G12" s="27" t="s">
        <v>14</v>
      </c>
      <c r="H12" s="26"/>
      <c r="I12" s="25" t="str">
        <f aca="false">IF(OR($B$12=""),"",$B$12)</f>
        <v>E</v>
      </c>
      <c r="J12" s="25" t="str">
        <f aca="false">IF(OR($B$7=""),"",$B$7)</f>
        <v>C</v>
      </c>
      <c r="K12" s="25" t="str">
        <f aca="false">IF(OR($B$9=""),"",$B$9)</f>
        <v>A</v>
      </c>
      <c r="L12" s="28" t="str">
        <f aca="false">IF(OR($B$9=""),"",$B$9)</f>
        <v>A</v>
      </c>
    </row>
    <row r="13" customFormat="false" ht="15" hidden="false" customHeight="true" outlineLevel="0" collapsed="false">
      <c r="D13" s="24" t="s">
        <v>25</v>
      </c>
      <c r="E13" s="29" t="s">
        <v>26</v>
      </c>
      <c r="F13" s="30"/>
      <c r="G13" s="30"/>
      <c r="H13" s="30"/>
      <c r="I13" s="30"/>
      <c r="J13" s="30"/>
      <c r="K13" s="31"/>
      <c r="L13" s="32"/>
    </row>
    <row r="14" customFormat="false" ht="15" hidden="false" customHeight="true" outlineLevel="0" collapsed="false">
      <c r="D14" s="33" t="s">
        <v>27</v>
      </c>
      <c r="E14" s="25" t="str">
        <f aca="false">IF(OR($B$9=""),"",$B$9)</f>
        <v>A</v>
      </c>
      <c r="F14" s="26"/>
      <c r="G14" s="27" t="s">
        <v>14</v>
      </c>
      <c r="H14" s="26"/>
      <c r="I14" s="25" t="str">
        <f aca="false">IF(OR($B$8=""),"",$B$8)</f>
        <v>D</v>
      </c>
      <c r="J14" s="25" t="str">
        <f aca="false">IF(OR($B$12=""),"",$B$12)</f>
        <v>E</v>
      </c>
      <c r="K14" s="25" t="str">
        <f aca="false">IF(OR($B$11=""),"",$B$11)</f>
        <v>F</v>
      </c>
      <c r="L14" s="28" t="str">
        <f aca="false">IF(OR($B$11=""),"",$B$11)</f>
        <v>F</v>
      </c>
    </row>
    <row r="15" customFormat="false" ht="15" hidden="false" customHeight="true" outlineLevel="0" collapsed="false">
      <c r="D15" s="24" t="s">
        <v>28</v>
      </c>
      <c r="E15" s="25" t="str">
        <f aca="false">IF(OR($B$7=""),"",$B$7)</f>
        <v>C</v>
      </c>
      <c r="F15" s="26"/>
      <c r="G15" s="27" t="s">
        <v>14</v>
      </c>
      <c r="H15" s="26"/>
      <c r="I15" s="25" t="str">
        <f aca="false">IF(OR($B$10=""),"",$B$10)</f>
        <v>B</v>
      </c>
      <c r="J15" s="25" t="str">
        <f aca="false">IF(OR($B$12=""),"",$B$12)</f>
        <v>E</v>
      </c>
      <c r="K15" s="25" t="str">
        <f aca="false">IF(OR($B$11=""),"",$B$11)</f>
        <v>F</v>
      </c>
      <c r="L15" s="28" t="str">
        <f aca="false">IF(OR($B$11=""),"",$B$11)</f>
        <v>F</v>
      </c>
    </row>
    <row r="16" customFormat="false" ht="15" hidden="false" customHeight="true" outlineLevel="0" collapsed="false">
      <c r="D16" s="24" t="s">
        <v>29</v>
      </c>
      <c r="E16" s="25" t="str">
        <f aca="false">IF(OR($B$11=""),"",$B$11)</f>
        <v>F</v>
      </c>
      <c r="F16" s="26"/>
      <c r="G16" s="27" t="s">
        <v>14</v>
      </c>
      <c r="H16" s="26"/>
      <c r="I16" s="25" t="str">
        <f aca="false">IF(OR($B$9=""),"",$B$9)</f>
        <v>A</v>
      </c>
      <c r="J16" s="25" t="str">
        <f aca="false">IF(OR($B$10=""),"",$B$10)</f>
        <v>B</v>
      </c>
      <c r="K16" s="25" t="str">
        <f aca="false">IF(OR($B$8=""),"",$B$8)</f>
        <v>D</v>
      </c>
      <c r="L16" s="28" t="str">
        <f aca="false">IF(OR($B$8=""),"",$B$8)</f>
        <v>D</v>
      </c>
    </row>
    <row r="17" customFormat="false" ht="15" hidden="false" customHeight="true" outlineLevel="0" collapsed="false">
      <c r="D17" s="24" t="s">
        <v>30</v>
      </c>
      <c r="E17" s="25" t="str">
        <f aca="false">IF(OR($B$12=""),"",$B$12)</f>
        <v>E</v>
      </c>
      <c r="F17" s="26"/>
      <c r="G17" s="27" t="s">
        <v>14</v>
      </c>
      <c r="H17" s="26"/>
      <c r="I17" s="25" t="str">
        <f aca="false">IF(OR($B$7=""),"",$B$7)</f>
        <v>C</v>
      </c>
      <c r="J17" s="25" t="str">
        <f aca="false">IF(OR($B$10=""),"",$B$10)</f>
        <v>B</v>
      </c>
      <c r="K17" s="25" t="str">
        <f aca="false">IF(OR($B$8=""),"",$B$8)</f>
        <v>D</v>
      </c>
      <c r="L17" s="28" t="str">
        <f aca="false">IF(OR($B$8=""),"",$B$8)</f>
        <v>D</v>
      </c>
    </row>
    <row r="18" customFormat="false" ht="15" hidden="false" customHeight="true" outlineLevel="0" collapsed="false">
      <c r="D18" s="24" t="s">
        <v>31</v>
      </c>
      <c r="E18" s="25" t="str">
        <f aca="false">IF(OR($B$10=""),"",$B$10)</f>
        <v>B</v>
      </c>
      <c r="F18" s="26"/>
      <c r="G18" s="27" t="s">
        <v>14</v>
      </c>
      <c r="H18" s="26"/>
      <c r="I18" s="25" t="str">
        <f aca="false">IF(OR($B$11=""),"",$B$11)</f>
        <v>F</v>
      </c>
      <c r="J18" s="25" t="str">
        <f aca="false">IF(OR($B$9=""),"",$B$9)</f>
        <v>A</v>
      </c>
      <c r="K18" s="25" t="str">
        <f aca="false">IF(OR($B$7=""),"",$B$7)</f>
        <v>C</v>
      </c>
      <c r="L18" s="28" t="str">
        <f aca="false">IF(OR($B$7=""),"",$B$7)</f>
        <v>C</v>
      </c>
    </row>
    <row r="19" customFormat="false" ht="15" hidden="false" customHeight="true" outlineLevel="0" collapsed="false">
      <c r="D19" s="24" t="s">
        <v>32</v>
      </c>
      <c r="E19" s="25" t="str">
        <f aca="false">IF(OR($B$8=""),"",$B$8)</f>
        <v>D</v>
      </c>
      <c r="F19" s="26"/>
      <c r="G19" s="27" t="s">
        <v>14</v>
      </c>
      <c r="H19" s="26"/>
      <c r="I19" s="25" t="str">
        <f aca="false">IF(OR($B$12=""),"",$B$12)</f>
        <v>E</v>
      </c>
      <c r="J19" s="25" t="str">
        <f aca="false">IF(OR($B$9=""),"",$B$9)</f>
        <v>A</v>
      </c>
      <c r="K19" s="25" t="str">
        <f aca="false">IF(OR($B$7=""),"",$B$7)</f>
        <v>C</v>
      </c>
      <c r="L19" s="28" t="str">
        <f aca="false">IF(OR($B$7=""),"",$B$7)</f>
        <v>C</v>
      </c>
    </row>
    <row r="20" customFormat="false" ht="15" hidden="false" customHeight="true" outlineLevel="0" collapsed="false">
      <c r="D20" s="34" t="s">
        <v>33</v>
      </c>
      <c r="E20" s="35" t="s">
        <v>34</v>
      </c>
      <c r="F20" s="36"/>
      <c r="G20" s="36"/>
      <c r="H20" s="36"/>
      <c r="I20" s="36"/>
      <c r="J20" s="36"/>
      <c r="K20" s="36"/>
      <c r="L20" s="37"/>
    </row>
    <row r="21" customFormat="false" ht="15" hidden="false" customHeight="true" outlineLevel="0" collapsed="false">
      <c r="A21" s="5" t="s">
        <v>35</v>
      </c>
      <c r="B21" s="5"/>
      <c r="D21" s="38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true" outlineLevel="0" collapsed="false">
      <c r="A22" s="8" t="s">
        <v>2</v>
      </c>
      <c r="B22" s="40"/>
    </row>
    <row r="23" customFormat="false" ht="15" hidden="false" customHeight="true" outlineLevel="0" collapsed="false">
      <c r="A23" s="8" t="s">
        <v>3</v>
      </c>
      <c r="B23" s="41"/>
      <c r="J23" s="11" t="str">
        <f aca="false">IF(OR(B22=""),"",B22)</f>
        <v/>
      </c>
      <c r="K23" s="12" t="str">
        <f aca="false">IF(OR(B23=""),"",B23)</f>
        <v/>
      </c>
      <c r="L23" s="12"/>
    </row>
    <row r="24" s="4" customFormat="true" ht="15" hidden="false" customHeight="true" outlineLevel="0" collapsed="false">
      <c r="B24" s="18" t="s">
        <v>9</v>
      </c>
      <c r="D24" s="13" t="s">
        <v>4</v>
      </c>
      <c r="E24" s="14" t="s">
        <v>5</v>
      </c>
      <c r="F24" s="15"/>
      <c r="G24" s="16"/>
      <c r="H24" s="14" t="s">
        <v>6</v>
      </c>
      <c r="I24" s="15"/>
      <c r="J24" s="14" t="s">
        <v>7</v>
      </c>
      <c r="K24" s="15"/>
      <c r="L24" s="17" t="s">
        <v>8</v>
      </c>
    </row>
    <row r="25" customFormat="false" ht="15" hidden="false" customHeight="true" outlineLevel="0" collapsed="false">
      <c r="A25" s="1" t="n">
        <v>1</v>
      </c>
      <c r="B25" s="23" t="s">
        <v>17</v>
      </c>
      <c r="D25" s="19" t="s">
        <v>13</v>
      </c>
      <c r="E25" s="20" t="s">
        <v>11</v>
      </c>
      <c r="F25" s="21"/>
      <c r="G25" s="21"/>
      <c r="H25" s="21"/>
      <c r="I25" s="21"/>
      <c r="J25" s="21"/>
      <c r="K25" s="21"/>
      <c r="L25" s="22"/>
    </row>
    <row r="26" customFormat="false" ht="15" hidden="false" customHeight="true" outlineLevel="0" collapsed="false">
      <c r="A26" s="1" t="n">
        <v>2</v>
      </c>
      <c r="B26" s="23" t="s">
        <v>19</v>
      </c>
      <c r="D26" s="24" t="s">
        <v>36</v>
      </c>
      <c r="E26" s="25" t="str">
        <f aca="false">IF(OR($B25=""),"",$B25)</f>
        <v>A</v>
      </c>
      <c r="F26" s="26"/>
      <c r="G26" s="27" t="s">
        <v>14</v>
      </c>
      <c r="H26" s="26"/>
      <c r="I26" s="25" t="str">
        <f aca="false">IF(OR($B$26=""),"",$B$26)</f>
        <v>B</v>
      </c>
      <c r="J26" s="25" t="str">
        <f aca="false">IF(OR($B$28=""),"",$B$28)</f>
        <v>D</v>
      </c>
      <c r="K26" s="25" t="str">
        <f aca="false">IF(OR($B$29=""),"",$B$29)</f>
        <v>E</v>
      </c>
      <c r="L26" s="28" t="str">
        <f aca="false">IF(OR($B$29=""),"",$B$29)</f>
        <v>E</v>
      </c>
    </row>
    <row r="27" customFormat="false" ht="15" hidden="false" customHeight="true" outlineLevel="0" collapsed="false">
      <c r="A27" s="1" t="n">
        <v>3</v>
      </c>
      <c r="B27" s="23" t="s">
        <v>12</v>
      </c>
      <c r="D27" s="24" t="s">
        <v>37</v>
      </c>
      <c r="E27" s="25" t="str">
        <f aca="false">IF(OR($B27=""),"",$B27)</f>
        <v>C</v>
      </c>
      <c r="F27" s="26"/>
      <c r="G27" s="27" t="s">
        <v>14</v>
      </c>
      <c r="H27" s="26"/>
      <c r="I27" s="25" t="str">
        <f aca="false">IF(OR($B$28=""),"",$B$28)</f>
        <v>D</v>
      </c>
      <c r="J27" s="25" t="str">
        <f aca="false">IF(OR($B$25=""),"",$B$25)</f>
        <v>A</v>
      </c>
      <c r="K27" s="25" t="str">
        <f aca="false">IF(OR($B$26=""),"",$B$26)</f>
        <v>B</v>
      </c>
      <c r="L27" s="28" t="str">
        <f aca="false">IF(OR($B$26=""),"",$B$26)</f>
        <v>B</v>
      </c>
    </row>
    <row r="28" customFormat="false" ht="15" hidden="false" customHeight="true" outlineLevel="0" collapsed="false">
      <c r="A28" s="1" t="n">
        <v>4</v>
      </c>
      <c r="B28" s="23" t="s">
        <v>15</v>
      </c>
      <c r="D28" s="24" t="s">
        <v>38</v>
      </c>
      <c r="E28" s="25" t="str">
        <f aca="false">IF(OR($B$29=""),"",$B$29)</f>
        <v>E</v>
      </c>
      <c r="F28" s="26"/>
      <c r="G28" s="27" t="s">
        <v>14</v>
      </c>
      <c r="H28" s="26"/>
      <c r="I28" s="25" t="str">
        <f aca="false">IF(OR($B$25=""),"",$B$25)</f>
        <v>A</v>
      </c>
      <c r="J28" s="25" t="str">
        <f aca="false">IF(OR($B$27=""),"",$B$27)</f>
        <v>C</v>
      </c>
      <c r="K28" s="25" t="str">
        <f aca="false">IF(OR($B$28=""),"",$B$28)</f>
        <v>D</v>
      </c>
      <c r="L28" s="28" t="str">
        <f aca="false">IF(OR($B$28=""),"",$B$28)</f>
        <v>D</v>
      </c>
    </row>
    <row r="29" customFormat="false" ht="15" hidden="false" customHeight="true" outlineLevel="0" collapsed="false">
      <c r="A29" s="1" t="n">
        <v>5</v>
      </c>
      <c r="B29" s="23" t="s">
        <v>23</v>
      </c>
      <c r="D29" s="24" t="s">
        <v>39</v>
      </c>
      <c r="E29" s="25" t="str">
        <f aca="false">IF(OR($B$26=""),"",$B$26)</f>
        <v>B</v>
      </c>
      <c r="F29" s="26"/>
      <c r="G29" s="27" t="s">
        <v>14</v>
      </c>
      <c r="H29" s="26"/>
      <c r="I29" s="25" t="str">
        <f aca="false">IF(OR($B$27=""),"",$B$27)</f>
        <v>C</v>
      </c>
      <c r="J29" s="25" t="str">
        <f aca="false">IF(OR($B$29=""),"",$B$29)</f>
        <v>E</v>
      </c>
      <c r="K29" s="25" t="str">
        <f aca="false">IF(OR($B$25=""),"",$B$25)</f>
        <v>A</v>
      </c>
      <c r="L29" s="28" t="str">
        <f aca="false">IF(OR($B$25=""),"",$B$25)</f>
        <v>A</v>
      </c>
    </row>
    <row r="30" customFormat="false" ht="15" hidden="false" customHeight="true" outlineLevel="0" collapsed="false">
      <c r="D30" s="24" t="s">
        <v>40</v>
      </c>
      <c r="E30" s="25" t="str">
        <f aca="false">IF(OR($B$28=""),"",$B$28)</f>
        <v>D</v>
      </c>
      <c r="F30" s="26"/>
      <c r="G30" s="27" t="s">
        <v>14</v>
      </c>
      <c r="H30" s="26"/>
      <c r="I30" s="25" t="str">
        <f aca="false">IF(OR($B$29=""),"",$B$29)</f>
        <v>E</v>
      </c>
      <c r="J30" s="25" t="str">
        <f aca="false">IF(OR($B$26=""),"",$B$26)</f>
        <v>B</v>
      </c>
      <c r="K30" s="25" t="str">
        <f aca="false">IF(OR($B$27=""),"",$B$27)</f>
        <v>C</v>
      </c>
      <c r="L30" s="28" t="str">
        <f aca="false">IF(OR($B$27=""),"",$B$27)</f>
        <v>C</v>
      </c>
    </row>
    <row r="31" customFormat="false" ht="15" hidden="false" customHeight="true" outlineLevel="0" collapsed="false">
      <c r="D31" s="24" t="s">
        <v>25</v>
      </c>
      <c r="E31" s="29" t="s">
        <v>26</v>
      </c>
      <c r="F31" s="30"/>
      <c r="G31" s="30"/>
      <c r="H31" s="30"/>
      <c r="I31" s="30"/>
      <c r="J31" s="30"/>
      <c r="K31" s="30"/>
      <c r="L31" s="32"/>
    </row>
    <row r="32" customFormat="false" ht="15" hidden="false" customHeight="true" outlineLevel="0" collapsed="false">
      <c r="D32" s="33" t="s">
        <v>27</v>
      </c>
      <c r="E32" s="25" t="str">
        <f aca="false">IF(OR($B$29=""),"",$B$29)</f>
        <v>E</v>
      </c>
      <c r="F32" s="26"/>
      <c r="G32" s="27" t="s">
        <v>14</v>
      </c>
      <c r="H32" s="26"/>
      <c r="I32" s="25" t="str">
        <f aca="false">IF(OR($B$27=""),"",$B$27)</f>
        <v>C</v>
      </c>
      <c r="J32" s="25" t="str">
        <f aca="false">IF(OR($B$28=""),"",$B$28)</f>
        <v>D</v>
      </c>
      <c r="K32" s="25" t="str">
        <f aca="false">IF(OR($B$26=""),"",$B$26)</f>
        <v>B</v>
      </c>
      <c r="L32" s="28" t="str">
        <f aca="false">IF(OR($B$26=""),"",$B$26)</f>
        <v>B</v>
      </c>
    </row>
    <row r="33" customFormat="false" ht="15" hidden="false" customHeight="true" outlineLevel="0" collapsed="false">
      <c r="D33" s="24" t="s">
        <v>28</v>
      </c>
      <c r="E33" s="25" t="str">
        <f aca="false">IF(OR($B$25=""),"",$B$25)</f>
        <v>A</v>
      </c>
      <c r="F33" s="26"/>
      <c r="G33" s="27" t="s">
        <v>14</v>
      </c>
      <c r="H33" s="26"/>
      <c r="I33" s="25" t="str">
        <f aca="false">IF(OR($B$28=""),"",$B$28)</f>
        <v>D</v>
      </c>
      <c r="J33" s="25" t="str">
        <f aca="false">IF(OR($B$29=""),"",$B$29)</f>
        <v>E</v>
      </c>
      <c r="K33" s="25" t="str">
        <f aca="false">IF(OR($B$27=""),"",$B$27)</f>
        <v>C</v>
      </c>
      <c r="L33" s="28" t="str">
        <f aca="false">IF(OR($B$27=""),"",$B$27)</f>
        <v>C</v>
      </c>
    </row>
    <row r="34" customFormat="false" ht="15" hidden="false" customHeight="true" outlineLevel="0" collapsed="false">
      <c r="D34" s="24" t="s">
        <v>29</v>
      </c>
      <c r="E34" s="25" t="str">
        <f aca="false">IF(OR($B$26=""),"",$B$26)</f>
        <v>B</v>
      </c>
      <c r="F34" s="26"/>
      <c r="G34" s="27" t="s">
        <v>14</v>
      </c>
      <c r="H34" s="26"/>
      <c r="I34" s="25" t="str">
        <f aca="false">IF(OR($B$29=""),"",$B$29)</f>
        <v>E</v>
      </c>
      <c r="J34" s="25" t="str">
        <f aca="false">IF(OR($B$25=""),"",$B$25)</f>
        <v>A</v>
      </c>
      <c r="K34" s="25" t="str">
        <f aca="false">IF(OR($B$28=""),"",$B$28)</f>
        <v>D</v>
      </c>
      <c r="L34" s="28" t="str">
        <f aca="false">IF(OR($B$28=""),"",$B$28)</f>
        <v>D</v>
      </c>
    </row>
    <row r="35" customFormat="false" ht="15" hidden="false" customHeight="true" outlineLevel="0" collapsed="false">
      <c r="D35" s="24" t="s">
        <v>30</v>
      </c>
      <c r="E35" s="25" t="str">
        <f aca="false">IF(OR($B$27=""),"",$B$27)</f>
        <v>C</v>
      </c>
      <c r="F35" s="26"/>
      <c r="G35" s="27" t="s">
        <v>14</v>
      </c>
      <c r="H35" s="26"/>
      <c r="I35" s="25" t="str">
        <f aca="false">IF(OR($B$25=""),"",$B$25)</f>
        <v>A</v>
      </c>
      <c r="J35" s="25" t="str">
        <f aca="false">IF(OR($B$26=""),"",$B$26)</f>
        <v>B</v>
      </c>
      <c r="K35" s="25" t="str">
        <f aca="false">IF(OR($B$29=""),"",$B$29)</f>
        <v>E</v>
      </c>
      <c r="L35" s="28" t="str">
        <f aca="false">IF(OR($B$29=""),"",$B$29)</f>
        <v>E</v>
      </c>
    </row>
    <row r="36" customFormat="false" ht="15" hidden="false" customHeight="true" outlineLevel="0" collapsed="false">
      <c r="D36" s="24" t="s">
        <v>31</v>
      </c>
      <c r="E36" s="25" t="str">
        <f aca="false">IF(OR($B$28=""),"",$B$28)</f>
        <v>D</v>
      </c>
      <c r="F36" s="26"/>
      <c r="G36" s="27" t="s">
        <v>14</v>
      </c>
      <c r="H36" s="26"/>
      <c r="I36" s="25" t="str">
        <f aca="false">IF(OR($B$26=""),"",$B$26)</f>
        <v>B</v>
      </c>
      <c r="J36" s="25" t="str">
        <f aca="false">IF(OR($B$27=""),"",$B$27)</f>
        <v>C</v>
      </c>
      <c r="K36" s="25" t="str">
        <f aca="false">IF(OR($B$25=""),"",$B$25)</f>
        <v>A</v>
      </c>
      <c r="L36" s="28" t="str">
        <f aca="false">IF(OR($B$25=""),"",$B$25)</f>
        <v>A</v>
      </c>
    </row>
    <row r="37" customFormat="false" ht="15" hidden="false" customHeight="true" outlineLevel="0" collapsed="false">
      <c r="D37" s="34" t="s">
        <v>41</v>
      </c>
      <c r="E37" s="35" t="s">
        <v>34</v>
      </c>
      <c r="F37" s="36"/>
      <c r="G37" s="36"/>
      <c r="H37" s="36"/>
      <c r="I37" s="36"/>
      <c r="J37" s="36"/>
      <c r="K37" s="36"/>
      <c r="L37" s="37"/>
    </row>
  </sheetData>
  <mergeCells count="2">
    <mergeCell ref="A1:B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03:34Z</dcterms:created>
  <dc:creator>岩本　健司</dc:creator>
  <dc:description/>
  <dc:language>en-US</dc:language>
  <cp:lastModifiedBy>岩本　健司</cp:lastModifiedBy>
  <cp:lastPrinted>2009-07-07T03:42:17Z</cp:lastPrinted>
  <dcterms:modified xsi:type="dcterms:W3CDTF">2012-05-02T03:07:28Z</dcterms:modified>
  <cp:revision>0</cp:revision>
  <dc:subject/>
  <dc:title/>
</cp:coreProperties>
</file>